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Отчет за  2-е полугодие 2022 года  по устранению недостатков, выявленных в ходе проведения в 2021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.</t>
  </si>
  <si>
    <t xml:space="preserve">Муниципального бюджетного общеобразовательного учреждения средней общеобразовательной школы № 84 на 2022 -2024 годы</t>
  </si>
  <si>
    <t xml:space="preserve">(наименование образовательной организации; период, на который сформирован план)</t>
  </si>
  <si>
    <t xml:space="preserve">МО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</t>
  </si>
  <si>
    <t xml:space="preserve">Ответственный исполнитель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бразовательной организации </t>
  </si>
  <si>
    <t xml:space="preserve">Несоответствие объема информации о деятельности организации, размещенного на официальном сайте, требуемому в соответствии с нормативно-правовыми актами</t>
  </si>
  <si>
    <t xml:space="preserve">Привести в соответствие информацию о деятельности учреждения, размещенную на  официальном сайте учреждения в информационно-телекоммуникационной сети "Интернет", в соответствие постановлением Правительства РФ от 10.07.2013 № 582 в частности опубликования  нормативных документов</t>
  </si>
  <si>
    <t xml:space="preserve">Вечтомов Александр Владимрович, и.о.директора</t>
  </si>
  <si>
    <t xml:space="preserve">На официальном сайте учреждения приведена в соответствие информация о деятельности организации.</t>
  </si>
  <si>
    <t xml:space="preserve">Информация о структуре и об органах управления образовательной организации (в том числе: наименование структурных подразделений (органов управления); фамилии, имена, отчества и должности руководителей структурных подразделений; места нахождения структурных подразделений; адреса официальных сайтов в сети «Интернет» структурных подразделений (при наличии); адреса электронной почты структурных подразделений (при наличии) </t>
  </si>
  <si>
    <t xml:space="preserve">На официальном сайте учреждения размещена информация о структуре и об органах управления образовательной организации. </t>
  </si>
  <si>
    <t xml:space="preserve">Предписания органов, осуществляющих государственный контроль (надзор) в сфере образования, отчеты об исполнении таких предписаний</t>
  </si>
  <si>
    <t xml:space="preserve">На официальном сайте школы размещены все полученные предписания и отчеты об исполнении предписаний.</t>
  </si>
  <si>
    <t xml:space="preserve">Информация о реализуемых уровнях образования.             </t>
  </si>
  <si>
    <t xml:space="preserve">На официальном сайте школы  размещена  информация о реализуемых уровнях образования.</t>
  </si>
  <si>
    <t xml:space="preserve">Информация об объеме образовательной деятельности, финансовое обеспечение которой осуществляется за счет бюджетных ассигнований федерального бюджета, бюджетов субъектов Российской Федерации, местных бюджетов, по договорам об образовании за счет средств физических и (или) юридических лиц                                                      </t>
  </si>
  <si>
    <t xml:space="preserve">На официальном сайте организации в разделе "Сведения об образовательной организации" в подразделе "Финансово-хозяйственная деятельность" размещена ссылка на информацию, отражающую обьем  образовательной деятельности. </t>
  </si>
  <si>
    <t xml:space="preserve">Информация о поступлении финансовых и материальных средств и об их расходовании по итогам финансового года.                                                  </t>
  </si>
  <si>
    <t xml:space="preserve">На официальном сайте учреждения  в разделе "Сведения об образовательной организации" в подразделе "Финансово-хозяйственная деятельность" размещена ссылка на  информацию о поступлении финансовых и материальных средств и об их расходовании по итогам финансового года.  </t>
  </si>
  <si>
    <t xml:space="preserve">Недостаточный уровнеь популяризации bus.gov.ru</t>
  </si>
  <si>
    <t xml:space="preserve">Принять меры для популяризации портала для размещения информации о муниципальных и государственных учреждений, обеспечив наличие на официальном сайте образовательной организации: </t>
  </si>
  <si>
    <t xml:space="preserve">Наличие в разделе «Независимая оценка качества оказания услуг» на официальном сайте образовательной организации планов по итогам НОК в 2018 году</t>
  </si>
  <si>
    <t xml:space="preserve">В разделе «Независимая оценка качества оказания услуг» на официальном сайте образовательной организации размещен план по итогам НОК в 2018 году.</t>
  </si>
  <si>
    <t xml:space="preserve">Наличие в разделе «Независимая оценка качества оказания услуг» на официальном сайте образовательной организации отчетов по реализации планов мероприятий по результатам НОК в 2018 году, реализованных в полном объеме (по состоянию 31 марта 2021 года). </t>
  </si>
  <si>
    <t xml:space="preserve">В разделе «Независимая оценка качества оказания услуг» на официальном сайте организации размещен отчет по реализации планов по итогам НОК в 2018 году, реализованных в полном объеме.</t>
  </si>
  <si>
    <t xml:space="preserve">Наличие на официальном сайте образовательного учреждения информации о модуле на сайте bus.gov.ru, на котором реализована возможность оставить отзыв гражданами о качестве услуг, предоставляемых образовательными учрежден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                                </t>
  </si>
  <si>
    <t xml:space="preserve">На официальном сайте учреждения размещена информация в доступной форме о модуле на сайте bus.gov.ru, на котором реализована возможность оставить отзыв гражданами о качестве услуг, предоставляемых образовательными учрежден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.</t>
  </si>
  <si>
    <t xml:space="preserve">II. Комфортность условий предоставления услуг</t>
  </si>
  <si>
    <t xml:space="preserve">Получатели услуг не в полной мере удовлетворены комфортностью условий осуществления образовательной деятельности (уровень удовлетворенности - 44%)</t>
  </si>
  <si>
    <t xml:space="preserve">Повысить уровень удовлетворенности получателей комфортностью оказания услуг, создав необходимые условия                                             </t>
  </si>
  <si>
    <t xml:space="preserve">Произведена частичная замена мебели  в кабинетах .Приобретено учебное оборудование для кабинетов начальной школы,  физики. Проведены консультации для родитей и анкетирование родителей ( апрель 2022), с целью получения информации об удовлетворенности комфортностью условий осуществления образовательной деятельности. результат- 55%.</t>
  </si>
  <si>
    <t xml:space="preserve">III. Доступность услуг для инвалидов</t>
  </si>
  <si>
    <t xml:space="preserve">Помещения и территория организации не оборудованы в должной степени с учетом доступности услуг для инвалидов</t>
  </si>
  <si>
    <t xml:space="preserve">Обеспечить уровень доступности услуг для инвалидов, обеспечив:</t>
  </si>
  <si>
    <t xml:space="preserve">Обеспечить наличие пандусов,поручнями, расширенными дверными проемами,сменными креселами-колясками                                                               </t>
  </si>
  <si>
    <t xml:space="preserve">Принять меры по повышению уровня удовлетворенности лиц с ОВЗ созданными для них условиями получения образовательных услуг</t>
  </si>
  <si>
    <t xml:space="preserve">IV. Доброжелательность, вежливость работников образовательной организации </t>
  </si>
  <si>
    <t xml:space="preserve">Получатели услуг скорее удовлетворены уровнем доброжелательности и вежливости работников организации, обеспечивающих первичный контакт и информирование (уровень удовлетворенности - 89%)</t>
  </si>
  <si>
    <t xml:space="preserve">Повысить уровень доброжелательности и вежливости персонала организации, организовав соответствующие обучающие мероприятия с последующей оценкой результатов обучения</t>
  </si>
  <si>
    <t xml:space="preserve">Проведены индивидуальные консультации  , направленные на повышение уровня профессиональной компетентности, доброжелательности, вежливости. 
Проведено совещание на тему "Этика и этические отношения" Проведен педагогический совет на тему: "Педагогическая этика в учебном процессе"</t>
  </si>
  <si>
    <t xml:space="preserve">Получатели услуг скорее удовлетворены уровнем доброжелательности и вежливости работников организации, обеспечивающих непосредственное оказание услуг (уровень удовлетворенности - 89%)</t>
  </si>
  <si>
    <t xml:space="preserve">Повысить уровень доброжелательности персонала организации                                                                                   разъяснительной работы с сотрудниками по вопросам
соблюдения общих принципов
профессиональной и служебной
этики</t>
  </si>
  <si>
    <t xml:space="preserve">  Проведена деловая игра "Вежливость и доброта нам нужны".Проведено анкетирование родителейс целью выяснения удовлетворенности уровнем доброжелательности и вежливости работников организации, обеспечивающих непосредственное оказание услуг (уровень удовлетворенности - 91%).
</t>
  </si>
  <si>
    <t xml:space="preserve">Получатели услуг скорее удовлетворены уровнем доброжелательности и вежливости работников организации при дистанционных формах взаимодействия (уровень удовлетворенности - 89%)</t>
  </si>
  <si>
    <t xml:space="preserve">Повысить уровень доброжелательности и вежливости персонала организации при дистанционных формах взаимодействия                              
сотрудниками по вопросам
соблюдения общих принципов
профессиональной и служебной
этики</t>
  </si>
  <si>
    <t xml:space="preserve"> Проведен практикоориентированный мастер-класс "Давай пообщаемся!"Проведено анкетирование родителейс целью выяснения удовлетворенности уровнем доброжелательности и вежливости работников организации при дистанционных формах взаимодействия (уровень удовлетворенности - 100%).
</t>
  </si>
  <si>
    <t xml:space="preserve">V. Удовлетворенность условиями оказания услуг</t>
  </si>
  <si>
    <t xml:space="preserve">66% получателей услуг готовы рекомендовать организацию</t>
  </si>
  <si>
    <t xml:space="preserve">Поддерживать на  высоком  уровне количество получателей образовательных услуг, готовых рекомендовать организацию родственникам и знакомым                                                                     </t>
  </si>
  <si>
    <t xml:space="preserve">Проводедены родительские собрания,  дни открых дверей,проводится регулярное информирование родителей через сайт школы и электронные сервисы                                                                  
</t>
  </si>
  <si>
    <t xml:space="preserve">Получатели услуг не в полной мере удовлетворены организационными условиями оказания услуг (уровень удовлетворенности - 86%)</t>
  </si>
  <si>
    <t xml:space="preserve">Повысить уровень удовлетворенности условиями оказания услуг                                                                           
родителей и обучающихся по
различным темам.
</t>
  </si>
  <si>
    <t xml:space="preserve"> Проведены индивидуальные беседы, консультации и лектории для родителей всех уровней образования
</t>
  </si>
  <si>
    <t xml:space="preserve">Получатели услуг не в полной мере удовлетворены условиями оказания услуг в целом (уровень удовлетворенности - 86%)</t>
  </si>
  <si>
    <t xml:space="preserve">Повысить уровень удовлетворенности условиями оказания услуг в целом.                                                 
всех субъектов образовательных отношений по вопросу улучшения комфортной среды ОО.</t>
  </si>
  <si>
    <t xml:space="preserve">Произведена замена мебели  в кабинетах. Приобретено учебное оборудовние для кабинетов. Проведены консультации для родитей и анкетирование родителей ( апрель 2022), с целью получения информации об удовлетворенности комфортностью условий осуществления образовательной деятельности. Результат- 55%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2 года, до 20 янва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25" colorId="64" zoomScale="78" zoomScaleNormal="100" zoomScalePageLayoutView="78" workbookViewId="0">
      <selection pane="topLeft" activeCell="G24" activeCellId="0" sqref="G24"/>
    </sheetView>
  </sheetViews>
  <sheetFormatPr defaultColWidth="8.5625" defaultRowHeight="18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39.28"/>
    <col collapsed="false" customWidth="true" hidden="false" outlineLevel="0" max="3" min="3" style="1" width="50.99"/>
    <col collapsed="false" customWidth="true" hidden="false" outlineLevel="0" max="4" min="4" style="1" width="18.56"/>
    <col collapsed="false" customWidth="true" hidden="false" outlineLevel="0" max="5" min="5" style="1" width="23.85"/>
    <col collapsed="false" customWidth="true" hidden="false" outlineLevel="0" max="6" min="6" style="1" width="46.7"/>
    <col collapsed="false" customWidth="true" hidden="false" outlineLevel="0" max="7" min="7" style="1" width="26.42"/>
    <col collapsed="false" customWidth="false" hidden="false" outlineLevel="0" max="257" min="8" style="1" width="8.56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7.2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customFormat="false" ht="3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2"/>
      <c r="B5" s="2"/>
      <c r="C5" s="6" t="s">
        <v>4</v>
      </c>
      <c r="D5" s="6"/>
      <c r="E5" s="6"/>
      <c r="F5" s="2"/>
      <c r="G5" s="2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s="9" customFormat="true" ht="63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</row>
    <row r="8" s="10" customFormat="true" ht="113.25" hidden="false" customHeight="true" outlineLevel="0" collapsed="false">
      <c r="A8" s="8"/>
      <c r="B8" s="8"/>
      <c r="C8" s="8"/>
      <c r="D8" s="8"/>
      <c r="E8" s="8"/>
      <c r="F8" s="8" t="s">
        <v>11</v>
      </c>
      <c r="G8" s="8" t="s">
        <v>12</v>
      </c>
    </row>
    <row r="9" s="11" customFormat="true" ht="22.7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0" customFormat="true" ht="31.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</row>
    <row r="11" s="3" customFormat="true" ht="174.75" hidden="false" customHeight="true" outlineLevel="0" collapsed="false">
      <c r="A11" s="13" t="n">
        <v>1</v>
      </c>
      <c r="B11" s="14" t="s">
        <v>14</v>
      </c>
      <c r="C11" s="14" t="s">
        <v>15</v>
      </c>
      <c r="D11" s="15" t="n">
        <v>44713</v>
      </c>
      <c r="E11" s="16" t="s">
        <v>16</v>
      </c>
      <c r="F11" s="14" t="s">
        <v>17</v>
      </c>
      <c r="G11" s="15" t="n">
        <v>44698</v>
      </c>
    </row>
    <row r="12" s="3" customFormat="true" ht="201.75" hidden="false" customHeight="true" outlineLevel="0" collapsed="false">
      <c r="A12" s="13" t="n">
        <v>2</v>
      </c>
      <c r="B12" s="16"/>
      <c r="C12" s="17" t="s">
        <v>18</v>
      </c>
      <c r="D12" s="18" t="n">
        <v>44713</v>
      </c>
      <c r="E12" s="16" t="s">
        <v>16</v>
      </c>
      <c r="F12" s="14" t="s">
        <v>19</v>
      </c>
      <c r="G12" s="15" t="n">
        <v>44698</v>
      </c>
    </row>
    <row r="13" s="3" customFormat="true" ht="62.25" hidden="false" customHeight="true" outlineLevel="0" collapsed="false">
      <c r="A13" s="13" t="n">
        <v>3</v>
      </c>
      <c r="B13" s="16"/>
      <c r="C13" s="17" t="s">
        <v>20</v>
      </c>
      <c r="D13" s="18" t="n">
        <v>44713</v>
      </c>
      <c r="E13" s="16" t="s">
        <v>16</v>
      </c>
      <c r="F13" s="14" t="s">
        <v>21</v>
      </c>
      <c r="G13" s="15" t="n">
        <v>44700</v>
      </c>
    </row>
    <row r="14" s="3" customFormat="true" ht="54" hidden="false" customHeight="true" outlineLevel="0" collapsed="false">
      <c r="A14" s="13" t="n">
        <v>4</v>
      </c>
      <c r="B14" s="16"/>
      <c r="C14" s="16" t="s">
        <v>22</v>
      </c>
      <c r="D14" s="15" t="n">
        <v>44713</v>
      </c>
      <c r="E14" s="16" t="s">
        <v>16</v>
      </c>
      <c r="F14" s="14" t="s">
        <v>23</v>
      </c>
      <c r="G14" s="15" t="n">
        <v>44676</v>
      </c>
    </row>
    <row r="15" s="3" customFormat="true" ht="113.25" hidden="false" customHeight="true" outlineLevel="0" collapsed="false">
      <c r="A15" s="13" t="n">
        <v>5</v>
      </c>
      <c r="B15" s="16"/>
      <c r="C15" s="14" t="s">
        <v>24</v>
      </c>
      <c r="D15" s="15" t="n">
        <v>44713</v>
      </c>
      <c r="E15" s="16" t="s">
        <v>16</v>
      </c>
      <c r="F15" s="14" t="s">
        <v>25</v>
      </c>
      <c r="G15" s="15" t="n">
        <v>44700</v>
      </c>
    </row>
    <row r="16" s="3" customFormat="true" ht="111.75" hidden="false" customHeight="true" outlineLevel="0" collapsed="false">
      <c r="A16" s="13" t="n">
        <v>6</v>
      </c>
      <c r="B16" s="16"/>
      <c r="C16" s="14" t="s">
        <v>26</v>
      </c>
      <c r="D16" s="15" t="n">
        <v>44713</v>
      </c>
      <c r="E16" s="16" t="s">
        <v>16</v>
      </c>
      <c r="F16" s="14" t="s">
        <v>27</v>
      </c>
      <c r="G16" s="15" t="n">
        <v>44700</v>
      </c>
    </row>
    <row r="17" s="3" customFormat="true" ht="78.75" hidden="false" customHeight="true" outlineLevel="0" collapsed="false">
      <c r="A17" s="13" t="n">
        <v>7</v>
      </c>
      <c r="B17" s="16" t="s">
        <v>28</v>
      </c>
      <c r="C17" s="14" t="s">
        <v>29</v>
      </c>
      <c r="D17" s="15" t="n">
        <v>44713</v>
      </c>
      <c r="E17" s="16" t="s">
        <v>16</v>
      </c>
      <c r="F17" s="16"/>
      <c r="G17" s="15"/>
    </row>
    <row r="18" s="3" customFormat="true" ht="69.75" hidden="false" customHeight="true" outlineLevel="0" collapsed="false">
      <c r="A18" s="13" t="n">
        <v>8</v>
      </c>
      <c r="B18" s="16"/>
      <c r="C18" s="17" t="s">
        <v>30</v>
      </c>
      <c r="D18" s="15" t="n">
        <v>44713</v>
      </c>
      <c r="E18" s="16" t="s">
        <v>16</v>
      </c>
      <c r="F18" s="14" t="s">
        <v>31</v>
      </c>
      <c r="G18" s="15" t="n">
        <v>44593</v>
      </c>
    </row>
    <row r="19" s="3" customFormat="true" ht="92.25" hidden="false" customHeight="true" outlineLevel="0" collapsed="false">
      <c r="A19" s="13" t="n">
        <v>9</v>
      </c>
      <c r="B19" s="16"/>
      <c r="C19" s="14" t="s">
        <v>32</v>
      </c>
      <c r="D19" s="15" t="n">
        <v>44713</v>
      </c>
      <c r="E19" s="16" t="s">
        <v>16</v>
      </c>
      <c r="F19" s="14" t="s">
        <v>33</v>
      </c>
      <c r="G19" s="15" t="n">
        <v>44593</v>
      </c>
    </row>
    <row r="20" s="3" customFormat="true" ht="168" hidden="false" customHeight="true" outlineLevel="0" collapsed="false">
      <c r="A20" s="13" t="n">
        <v>10</v>
      </c>
      <c r="B20" s="16"/>
      <c r="C20" s="14" t="s">
        <v>34</v>
      </c>
      <c r="D20" s="15" t="n">
        <v>44713</v>
      </c>
      <c r="E20" s="16" t="s">
        <v>16</v>
      </c>
      <c r="F20" s="14" t="s">
        <v>35</v>
      </c>
      <c r="G20" s="15" t="n">
        <v>44593</v>
      </c>
    </row>
    <row r="21" s="10" customFormat="true" ht="30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</row>
    <row r="22" s="3" customFormat="true" ht="156" hidden="false" customHeight="true" outlineLevel="0" collapsed="false">
      <c r="A22" s="20" t="n">
        <v>11</v>
      </c>
      <c r="B22" s="14" t="s">
        <v>37</v>
      </c>
      <c r="C22" s="14" t="s">
        <v>38</v>
      </c>
      <c r="D22" s="15" t="n">
        <v>44713</v>
      </c>
      <c r="E22" s="16" t="s">
        <v>16</v>
      </c>
      <c r="F22" s="14" t="s">
        <v>39</v>
      </c>
      <c r="G22" s="15" t="n">
        <v>44680</v>
      </c>
    </row>
    <row r="23" s="10" customFormat="true" ht="22.7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</row>
    <row r="24" s="23" customFormat="true" ht="63" hidden="false" customHeight="false" outlineLevel="0" collapsed="false">
      <c r="A24" s="13" t="n">
        <v>12</v>
      </c>
      <c r="B24" s="14" t="s">
        <v>41</v>
      </c>
      <c r="C24" s="16" t="s">
        <v>42</v>
      </c>
      <c r="D24" s="15"/>
      <c r="E24" s="22"/>
      <c r="F24" s="13"/>
      <c r="G24" s="13"/>
    </row>
    <row r="25" s="23" customFormat="true" ht="61.5" hidden="false" customHeight="true" outlineLevel="0" collapsed="false">
      <c r="A25" s="13" t="n">
        <v>13</v>
      </c>
      <c r="B25" s="16"/>
      <c r="C25" s="16" t="s">
        <v>43</v>
      </c>
      <c r="D25" s="24" t="n">
        <v>45748</v>
      </c>
      <c r="E25" s="16" t="s">
        <v>16</v>
      </c>
      <c r="F25" s="16"/>
      <c r="G25" s="13"/>
    </row>
    <row r="26" s="23" customFormat="true" ht="58.5" hidden="false" customHeight="true" outlineLevel="0" collapsed="false">
      <c r="A26" s="13" t="n">
        <v>14</v>
      </c>
      <c r="B26" s="25"/>
      <c r="C26" s="25" t="s">
        <v>44</v>
      </c>
      <c r="D26" s="18" t="n">
        <v>45748</v>
      </c>
      <c r="E26" s="16" t="s">
        <v>16</v>
      </c>
      <c r="F26" s="16"/>
      <c r="G26" s="24"/>
    </row>
    <row r="27" s="23" customFormat="true" ht="34.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</row>
    <row r="28" s="23" customFormat="true" ht="126" hidden="false" customHeight="true" outlineLevel="0" collapsed="false">
      <c r="A28" s="13" t="n">
        <v>15</v>
      </c>
      <c r="B28" s="14" t="s">
        <v>46</v>
      </c>
      <c r="C28" s="26" t="s">
        <v>47</v>
      </c>
      <c r="D28" s="15" t="n">
        <v>44713</v>
      </c>
      <c r="E28" s="16" t="s">
        <v>16</v>
      </c>
      <c r="F28" s="14" t="s">
        <v>48</v>
      </c>
      <c r="G28" s="24" t="n">
        <v>44680</v>
      </c>
    </row>
    <row r="29" s="23" customFormat="true" ht="126.75" hidden="false" customHeight="true" outlineLevel="0" collapsed="false">
      <c r="A29" s="13" t="n">
        <v>16</v>
      </c>
      <c r="B29" s="14" t="s">
        <v>49</v>
      </c>
      <c r="C29" s="14" t="s">
        <v>50</v>
      </c>
      <c r="D29" s="15" t="n">
        <v>44713</v>
      </c>
      <c r="E29" s="16" t="s">
        <v>16</v>
      </c>
      <c r="F29" s="14" t="s">
        <v>51</v>
      </c>
      <c r="G29" s="24" t="n">
        <v>44680</v>
      </c>
    </row>
    <row r="30" s="23" customFormat="true" ht="111.75" hidden="false" customHeight="true" outlineLevel="0" collapsed="false">
      <c r="A30" s="13" t="n">
        <v>17</v>
      </c>
      <c r="B30" s="14" t="s">
        <v>52</v>
      </c>
      <c r="C30" s="14" t="s">
        <v>53</v>
      </c>
      <c r="D30" s="15" t="n">
        <v>44713</v>
      </c>
      <c r="E30" s="16" t="s">
        <v>16</v>
      </c>
      <c r="F30" s="14" t="s">
        <v>54</v>
      </c>
      <c r="G30" s="24" t="n">
        <v>44680</v>
      </c>
    </row>
    <row r="31" s="23" customFormat="true" ht="32.25" hidden="false" customHeight="true" outlineLevel="0" collapsed="false">
      <c r="A31" s="21" t="s">
        <v>55</v>
      </c>
      <c r="B31" s="21"/>
      <c r="C31" s="21"/>
      <c r="D31" s="21"/>
      <c r="E31" s="21"/>
      <c r="F31" s="21"/>
      <c r="G31" s="21"/>
    </row>
    <row r="32" s="10" customFormat="true" ht="133.5" hidden="false" customHeight="true" outlineLevel="0" collapsed="false">
      <c r="A32" s="27" t="n">
        <v>18</v>
      </c>
      <c r="B32" s="14" t="s">
        <v>56</v>
      </c>
      <c r="C32" s="14" t="s">
        <v>57</v>
      </c>
      <c r="D32" s="15" t="n">
        <v>44713</v>
      </c>
      <c r="E32" s="16" t="s">
        <v>16</v>
      </c>
      <c r="F32" s="14" t="s">
        <v>58</v>
      </c>
      <c r="G32" s="24" t="n">
        <v>44701</v>
      </c>
    </row>
    <row r="33" s="23" customFormat="true" ht="102" hidden="false" customHeight="true" outlineLevel="0" collapsed="false">
      <c r="A33" s="13" t="n">
        <v>19</v>
      </c>
      <c r="B33" s="14" t="s">
        <v>59</v>
      </c>
      <c r="C33" s="14" t="s">
        <v>60</v>
      </c>
      <c r="D33" s="15" t="n">
        <v>44713</v>
      </c>
      <c r="E33" s="16" t="s">
        <v>16</v>
      </c>
      <c r="F33" s="14" t="s">
        <v>61</v>
      </c>
      <c r="G33" s="24" t="n">
        <v>44701</v>
      </c>
    </row>
    <row r="34" s="23" customFormat="true" ht="190.5" hidden="false" customHeight="true" outlineLevel="0" collapsed="false">
      <c r="A34" s="13" t="n">
        <v>20</v>
      </c>
      <c r="B34" s="14" t="s">
        <v>62</v>
      </c>
      <c r="C34" s="14" t="s">
        <v>63</v>
      </c>
      <c r="D34" s="15" t="n">
        <v>44713</v>
      </c>
      <c r="E34" s="16" t="s">
        <v>16</v>
      </c>
      <c r="F34" s="14" t="s">
        <v>64</v>
      </c>
      <c r="G34" s="24" t="n">
        <v>44701</v>
      </c>
    </row>
    <row r="35" s="23" customFormat="true" ht="24" hidden="false" customHeight="true" outlineLevel="0" collapsed="false">
      <c r="A35" s="28"/>
      <c r="B35" s="22"/>
      <c r="C35" s="22"/>
      <c r="D35" s="22"/>
      <c r="E35" s="22"/>
      <c r="F35" s="28"/>
      <c r="G35" s="29"/>
    </row>
    <row r="36" s="10" customFormat="true" ht="57.75" hidden="false" customHeight="true" outlineLevel="0" collapsed="false">
      <c r="A36" s="30" t="s">
        <v>65</v>
      </c>
      <c r="B36" s="30"/>
      <c r="C36" s="30"/>
      <c r="D36" s="30"/>
      <c r="E36" s="30"/>
      <c r="F36" s="30"/>
      <c r="G36" s="30"/>
    </row>
    <row r="37" s="23" customFormat="true" ht="14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s="23" customFormat="true" ht="12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s="23" customFormat="true" ht="21.7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8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s="3" customFormat="true" ht="64.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8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8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8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8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8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8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8.75" hidden="false" customHeight="false" outlineLevel="0" collapsed="false">
      <c r="A48" s="29"/>
      <c r="B48" s="32"/>
      <c r="C48" s="29"/>
      <c r="D48" s="29"/>
      <c r="E48" s="29"/>
      <c r="F48" s="29"/>
      <c r="G48" s="29"/>
    </row>
    <row r="49" customFormat="false" ht="18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8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8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8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8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8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8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8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8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8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8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8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8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8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8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8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8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8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8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8.75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8.75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8.75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8.7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8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8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8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8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8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8.75" hidden="false" customHeight="false" outlineLevel="0" collapsed="false">
      <c r="A77" s="23"/>
      <c r="B77" s="23"/>
      <c r="C77" s="23"/>
      <c r="D77" s="23"/>
      <c r="E77" s="23"/>
      <c r="F77" s="23"/>
      <c r="G77" s="23"/>
    </row>
  </sheetData>
  <mergeCells count="22">
    <mergeCell ref="A1:G1"/>
    <mergeCell ref="A2:G2"/>
    <mergeCell ref="A3:B3"/>
    <mergeCell ref="C3:G3"/>
    <mergeCell ref="A4:G4"/>
    <mergeCell ref="A5:B5"/>
    <mergeCell ref="C5:E5"/>
    <mergeCell ref="F5:G5"/>
    <mergeCell ref="A6:G6"/>
    <mergeCell ref="A7:A8"/>
    <mergeCell ref="B7:B8"/>
    <mergeCell ref="C7:C8"/>
    <mergeCell ref="D7:D8"/>
    <mergeCell ref="E7:E8"/>
    <mergeCell ref="F7:G7"/>
    <mergeCell ref="A10:G10"/>
    <mergeCell ref="A21:G21"/>
    <mergeCell ref="A23:G23"/>
    <mergeCell ref="A27:G27"/>
    <mergeCell ref="A31:G31"/>
    <mergeCell ref="A36:G36"/>
    <mergeCell ref="A40:G40"/>
  </mergeCells>
  <dataValidations count="15">
    <dataValidation allowBlank="true" errorStyle="stop" operator="equal" showDropDown="false" showErrorMessage="true" showInputMessage="false" sqref="A10 H10:IV10 A21 A23 H23:IV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2" promptTitle="Плановый срок реализации мероприятия" showDropDown="false" showErrorMessage="true" showInputMessage="true" sqref="D11 D14:D20 D22 D24 D28:D30 D32:D34" type="date">
      <formula1>44561</formula1>
      <formula2>44926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4" promptTitle="Фактический срок реализации мероприятия" showDropDown="false" showErrorMessage="true" showInputMessage="true" sqref="G22" type="date">
      <formula1>44561</formula1>
      <formula2>45657</formula2>
    </dataValidation>
    <dataValidation allowBlank="true" errorStyle="stop" operator="between" showDropDown="false" showErrorMessage="true" showInputMessage="false" sqref="A27 H32:IV32" type="textLength">
      <formula1>50</formula1>
      <formula2>300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0 G42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equal" prompt="Указываются конкретные сведения о реализации мероприятий по устранению выявленных недостатков.&#10;Важно:&#10;- Реализованные меры должны соответствовать плановым мероприятиям;&#10;- Не допускается формулировка &quot;Выполнено&quot;;&#10;- Частичное выполнение не отмечается;&#10;- Нед" promptTitle="Реализованные меры по устранению выявленных недостатков " showDropDown="false" showErrorMessage="true" showInputMessage="true" sqref="F12:F20 F22" type="none">
      <formula1>0</formula1>
      <formula2>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(!) должность отстветственного исполнителя без знаков препинания (например: Иванов Иван Иванович директор).&#10;Следует удостовериться, соответствует ли должность исполнителя запланированному мероприя" promptTitle="ФИО и должность ответственного лица" showDropDown="false" showErrorMessage="true" showInputMessage="true" sqref="E11:E20 E22 E25:E26 E28:E30 E32:E34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1 F11 C14:C17 C19:C20 C22 C24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28:C30 C32:C3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B28:B30 B32:B34" type="textLength">
      <formula1>50</formula1>
      <formula2>3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2" promptTitle="Фактический срок реализации мероприятия" showDropDown="false" showErrorMessage="true" showInputMessage="true" sqref="G11:G20" type="date">
      <formula1>44561</formula1>
      <formula2>44926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Ошибка " operator="between" prompt="Укажите недостатки, выявленные в ходе НОК 2020" promptTitle="Недостатки" showDropDown="false" showErrorMessage="true" showInputMessage="true" sqref="B11:B20" type="textLength">
      <formula1>5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Директор</cp:lastModifiedBy>
  <cp:lastPrinted>2022-05-25T12:02:58Z</cp:lastPrinted>
  <dcterms:modified xsi:type="dcterms:W3CDTF">2022-11-08T08:36:22Z</dcterms:modified>
  <cp:revision>16</cp:revision>
  <dc:subject/>
  <dc:title/>
</cp:coreProperties>
</file>